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НЕВЗОРОВОЙ УЛ. д.4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695324.59104</v>
      </c>
      <c r="D19" s="19" t="n">
        <v>573777.09</v>
      </c>
      <c r="E19" s="19" t="n">
        <v>557161.87</v>
      </c>
      <c r="F19" s="20" t="n">
        <v>41519.82</v>
      </c>
      <c r="G19" s="21" t="n">
        <f aca="false">D19+D20-C19-F19-F20</f>
        <v>-163067.3210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303933</v>
      </c>
      <c r="D21" s="20" t="n">
        <v>209356.73</v>
      </c>
      <c r="E21" s="20" t="n">
        <v>200306.35</v>
      </c>
      <c r="F21" s="20" t="n">
        <v>27366.73</v>
      </c>
      <c r="G21" s="21" t="n">
        <f aca="false">D21+D22+D23-C21-F21-F22-F23</f>
        <v>64230.46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13074.7</v>
      </c>
      <c r="E22" s="20" t="n">
        <v>206718.78</v>
      </c>
      <c r="F22" s="20" t="n">
        <v>26901.24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999257.59104</v>
      </c>
      <c r="D24" s="24" t="n">
        <f aca="false">SUM(D19:D23)</f>
        <v>996208.52</v>
      </c>
      <c r="E24" s="24" t="n">
        <f aca="false">SUM(E19:E23)</f>
        <v>964187</v>
      </c>
      <c r="F24" s="24" t="n">
        <f aca="false">SUM(F19:F23)</f>
        <v>95787.79</v>
      </c>
      <c r="G24" s="24" t="n">
        <f aca="false">SUM(G19:G23)</f>
        <v>-98836.8610399999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37558.19</v>
      </c>
      <c r="D30" s="20" t="n">
        <v>36816.49</v>
      </c>
      <c r="E30" s="20" t="n">
        <v>2379.25</v>
      </c>
      <c r="F30" s="20" t="n">
        <v>37558.19</v>
      </c>
      <c r="G30" s="20" t="n">
        <f aca="false">C30-E30-F30</f>
        <v>-2379.25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49688.68</v>
      </c>
      <c r="D31" s="20" t="n">
        <v>145629.43</v>
      </c>
      <c r="E31" s="20" t="n">
        <v>11795.08</v>
      </c>
      <c r="F31" s="20" t="n">
        <v>149688.68</v>
      </c>
      <c r="G31" s="20" t="n">
        <f aca="false">C31-E31-F31</f>
        <v>-11795.08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58282.55</v>
      </c>
      <c r="D32" s="20" t="n">
        <v>155244.21</v>
      </c>
      <c r="E32" s="20" t="n">
        <v>10422.19</v>
      </c>
      <c r="F32" s="20" t="n">
        <v>133986.958294422</v>
      </c>
      <c r="G32" s="20" t="n">
        <f aca="false">C32-E32-F32</f>
        <v>13873.4017055781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41059.15</v>
      </c>
      <c r="D33" s="20" t="n">
        <v>40295.51</v>
      </c>
      <c r="E33" s="20" t="n">
        <v>2665.8</v>
      </c>
      <c r="F33" s="20" t="n">
        <v>41059.15</v>
      </c>
      <c r="G33" s="20" t="n">
        <f aca="false">C33-E33-F33</f>
        <v>-2665.8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6121.12</v>
      </c>
      <c r="D36" s="20" t="n">
        <v>15749.79</v>
      </c>
      <c r="E36" s="20" t="n">
        <v>1026.6</v>
      </c>
      <c r="F36" s="20" t="n">
        <v>16121.12</v>
      </c>
      <c r="G36" s="20" t="n">
        <f aca="false">C36-E36-F36</f>
        <v>-1026.6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6365.84</v>
      </c>
      <c r="D37" s="20" t="n">
        <v>6231.31</v>
      </c>
      <c r="E37" s="20" t="n">
        <v>326.49</v>
      </c>
      <c r="F37" s="20" t="n">
        <v>6365.84</v>
      </c>
      <c r="G37" s="20" t="n">
        <f aca="false">C37-E37-F37</f>
        <v>-326.49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1889.75</v>
      </c>
      <c r="D38" s="20" t="n">
        <v>12144.65</v>
      </c>
      <c r="E38" s="20" t="n">
        <v>1580.11</v>
      </c>
      <c r="F38" s="20" t="n">
        <v>11889.75</v>
      </c>
      <c r="G38" s="20" t="n">
        <f aca="false">C38-E38-F38</f>
        <v>-1580.11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90943.92</v>
      </c>
      <c r="D40" s="20" t="n">
        <v>89501.85</v>
      </c>
      <c r="E40" s="20" t="n">
        <v>4505.37</v>
      </c>
      <c r="F40" s="20" t="n">
        <v>90943.92</v>
      </c>
      <c r="G40" s="20" t="n">
        <f aca="false">C40-E40-F40</f>
        <v>-4505.37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39289.12</v>
      </c>
      <c r="D41" s="20" t="n">
        <v>38752.87</v>
      </c>
      <c r="E41" s="20" t="n">
        <v>1889.16</v>
      </c>
      <c r="F41" s="20" t="n">
        <v>39289.12</v>
      </c>
      <c r="G41" s="20" t="n">
        <f aca="false">C41-E41-F41</f>
        <v>-1889.16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6754.22</v>
      </c>
      <c r="D42" s="20" t="n">
        <v>8910.76</v>
      </c>
      <c r="E42" s="20" t="n">
        <v>328.21</v>
      </c>
      <c r="F42" s="20" t="n">
        <v>6754.22</v>
      </c>
      <c r="G42" s="20" t="n">
        <f aca="false">C42-E42-F42</f>
        <v>-328.21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557952.54</v>
      </c>
      <c r="D45" s="29" t="n">
        <f aca="false">SUM(D30:D44)</f>
        <v>549276.87</v>
      </c>
      <c r="E45" s="29" t="n">
        <f aca="false">SUM(E30:E44)</f>
        <v>36918.26</v>
      </c>
      <c r="F45" s="29" t="n">
        <f aca="false">SUM(F30:F44)</f>
        <v>533656.948294422</v>
      </c>
      <c r="G45" s="29" t="n">
        <f aca="false">SUM(G30:G44)</f>
        <v>-12622.668294421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27854.604736934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9422.29782864742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0956.7251912717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72144.4416492555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3608.8888883132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33986.958294422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32706.05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554161.06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513463.87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40697.19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3:53Z</dcterms:created>
  <dc:creator>1</dc:creator>
  <dc:description/>
  <dc:language>en-US</dc:language>
  <cp:lastModifiedBy>1</cp:lastModifiedBy>
  <dcterms:modified xsi:type="dcterms:W3CDTF">2013-04-08T09:43:54Z</dcterms:modified>
  <cp:revision>0</cp:revision>
  <dc:subject/>
  <dc:title/>
</cp:coreProperties>
</file>